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23">
  <si>
    <t xml:space="preserve">ANNO 2024</t>
  </si>
  <si>
    <t xml:space="preserve">COMUNE DI TORRAZZA COSTE DATI RELATIVI AI TASSI DI ASSENZA DEL PERSONALE </t>
  </si>
  <si>
    <t xml:space="preserve">DAL 01/01/2024 AL 31/01/2024</t>
  </si>
  <si>
    <t xml:space="preserve">Dipendenti Servizio Finanziario-Tributi</t>
  </si>
  <si>
    <t xml:space="preserve">Dipendenti Servizio Amministrativo-Demografico</t>
  </si>
  <si>
    <t xml:space="preserve">Dipendenti Servizio Tecnico</t>
  </si>
  <si>
    <t xml:space="preserve">Totale dipendenti</t>
  </si>
  <si>
    <t xml:space="preserve">Numero dipendenti</t>
  </si>
  <si>
    <t xml:space="preserve">Totale giorni lavorativi</t>
  </si>
  <si>
    <t xml:space="preserve">Totale giornate di assenza </t>
  </si>
  <si>
    <t xml:space="preserve">Percentuale giornate di assenza </t>
  </si>
  <si>
    <t xml:space="preserve">Percentuale giornate di presenza</t>
  </si>
  <si>
    <t xml:space="preserve">DAL 01/02/2024 AL 28/02/2024</t>
  </si>
  <si>
    <t xml:space="preserve">DAL 01/03/2024 AL 31/03/2024</t>
  </si>
  <si>
    <t xml:space="preserve">DAL 01/04/2024 AL 30/04/2024</t>
  </si>
  <si>
    <t xml:space="preserve">DAL 01/05/2024 AL 31/05/2024</t>
  </si>
  <si>
    <t xml:space="preserve">DAL 01/06/2024 AL 30/06/2024</t>
  </si>
  <si>
    <t xml:space="preserve">DAL 01/07/2024 AL 31/07/2024</t>
  </si>
  <si>
    <t xml:space="preserve">DAL 01/08/2024 AL 31/08/2024</t>
  </si>
  <si>
    <t xml:space="preserve">DAL 01/09/2024 AL 30/09/2024</t>
  </si>
  <si>
    <t xml:space="preserve">DAL 01/10/2024 AL 31/10/2024</t>
  </si>
  <si>
    <t xml:space="preserve">DAL 01/11/2024 AL 30/11/2024</t>
  </si>
  <si>
    <t xml:space="preserve">DAL 01/12/2024 AL 31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3.57"/>
    <col collapsed="false" customWidth="true" hidden="false" outlineLevel="0" max="3" min="3" style="0" width="50.15"/>
    <col collapsed="false" customWidth="true" hidden="false" outlineLevel="0" max="4" min="4" style="0" width="28.71"/>
    <col collapsed="false" customWidth="true" hidden="false" outlineLevel="0" max="5" min="5" style="0" width="27.15"/>
    <col collapsed="false" customWidth="true" hidden="false" outlineLevel="0" max="7" min="7" style="0" width="70.1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7</v>
      </c>
      <c r="B4" s="0" t="n">
        <v>2</v>
      </c>
      <c r="C4" s="0" t="n">
        <v>2</v>
      </c>
      <c r="D4" s="0" t="n">
        <v>2</v>
      </c>
      <c r="E4" s="0" t="n">
        <v>6</v>
      </c>
    </row>
    <row r="5" customFormat="false" ht="15" hidden="false" customHeight="false" outlineLevel="0" collapsed="false">
      <c r="A5" s="0" t="s">
        <v>8</v>
      </c>
      <c r="B5" s="0" t="n">
        <v>305</v>
      </c>
      <c r="C5" s="0" t="n">
        <v>305</v>
      </c>
      <c r="D5" s="0" t="n">
        <v>305</v>
      </c>
      <c r="E5" s="0" t="n">
        <v>305</v>
      </c>
    </row>
    <row r="6" customFormat="false" ht="15" hidden="false" customHeight="false" outlineLevel="0" collapsed="false">
      <c r="A6" s="0" t="s">
        <v>9</v>
      </c>
      <c r="B6" s="0" t="n">
        <v>4</v>
      </c>
      <c r="C6" s="0" t="n">
        <v>8</v>
      </c>
      <c r="D6" s="0" t="n">
        <v>5</v>
      </c>
      <c r="E6" s="0" t="n">
        <f aca="false">B6+C6+D6</f>
        <v>17</v>
      </c>
    </row>
    <row r="7" customFormat="false" ht="15" hidden="false" customHeight="false" outlineLevel="0" collapsed="false">
      <c r="A7" s="0" t="s">
        <v>10</v>
      </c>
      <c r="B7" s="2" t="n">
        <f aca="false">B6/B5</f>
        <v>0.0131147540983607</v>
      </c>
      <c r="C7" s="2" t="n">
        <f aca="false">C6/C5</f>
        <v>0.0262295081967213</v>
      </c>
      <c r="D7" s="2" t="n">
        <f aca="false">D6/D5</f>
        <v>0.0163934426229508</v>
      </c>
      <c r="E7" s="2" t="n">
        <f aca="false">E6/E5</f>
        <v>0.0557377049180328</v>
      </c>
    </row>
    <row r="8" customFormat="false" ht="15" hidden="false" customHeight="false" outlineLevel="0" collapsed="false">
      <c r="A8" s="0" t="s">
        <v>11</v>
      </c>
      <c r="B8" s="2" t="n">
        <f aca="false">100%-B7</f>
        <v>0.986885245901639</v>
      </c>
      <c r="C8" s="2" t="n">
        <f aca="false">100%-C7</f>
        <v>0.973770491803279</v>
      </c>
      <c r="D8" s="2" t="n">
        <f aca="false">100%-D7</f>
        <v>0.983606557377049</v>
      </c>
      <c r="E8" s="2" t="n">
        <f aca="false">100%-E7</f>
        <v>0.944262295081967</v>
      </c>
    </row>
    <row r="10" customFormat="false" ht="15" hidden="false" customHeight="false" outlineLevel="0" collapsed="false">
      <c r="A10" s="0" t="s">
        <v>12</v>
      </c>
      <c r="B10" s="0" t="s">
        <v>3</v>
      </c>
      <c r="C10" s="0" t="s">
        <v>4</v>
      </c>
      <c r="D10" s="0" t="s">
        <v>5</v>
      </c>
      <c r="E10" s="0" t="s">
        <v>6</v>
      </c>
    </row>
    <row r="11" customFormat="false" ht="15" hidden="false" customHeight="false" outlineLevel="0" collapsed="false">
      <c r="A11" s="0" t="s">
        <v>7</v>
      </c>
      <c r="B11" s="0" t="n">
        <v>2</v>
      </c>
      <c r="C11" s="0" t="n">
        <v>2</v>
      </c>
      <c r="D11" s="0" t="n">
        <v>2</v>
      </c>
      <c r="E11" s="0" t="n">
        <v>6</v>
      </c>
    </row>
    <row r="12" customFormat="false" ht="15" hidden="false" customHeight="false" outlineLevel="0" collapsed="false">
      <c r="A12" s="0" t="s">
        <v>8</v>
      </c>
      <c r="B12" s="0" t="n">
        <v>305</v>
      </c>
      <c r="C12" s="0" t="n">
        <v>305</v>
      </c>
      <c r="D12" s="0" t="n">
        <v>305</v>
      </c>
      <c r="E12" s="0" t="n">
        <v>305</v>
      </c>
    </row>
    <row r="13" customFormat="false" ht="15" hidden="false" customHeight="false" outlineLevel="0" collapsed="false">
      <c r="A13" s="0" t="s">
        <v>9</v>
      </c>
      <c r="B13" s="0" t="n">
        <v>2</v>
      </c>
      <c r="C13" s="0" t="n">
        <v>2</v>
      </c>
      <c r="D13" s="0" t="n">
        <v>2</v>
      </c>
      <c r="E13" s="0" t="n">
        <f aca="false">B13+C13+D13</f>
        <v>6</v>
      </c>
    </row>
    <row r="14" customFormat="false" ht="15" hidden="false" customHeight="false" outlineLevel="0" collapsed="false">
      <c r="A14" s="0" t="s">
        <v>10</v>
      </c>
      <c r="B14" s="2" t="n">
        <f aca="false">B13/B12</f>
        <v>0.00655737704918033</v>
      </c>
      <c r="C14" s="2" t="n">
        <f aca="false">C13/C12</f>
        <v>0.00655737704918033</v>
      </c>
      <c r="D14" s="2" t="n">
        <f aca="false">D13/D12</f>
        <v>0.00655737704918033</v>
      </c>
      <c r="E14" s="2" t="n">
        <f aca="false">E13/E12</f>
        <v>0.019672131147541</v>
      </c>
    </row>
    <row r="15" customFormat="false" ht="15" hidden="false" customHeight="false" outlineLevel="0" collapsed="false">
      <c r="A15" s="0" t="s">
        <v>11</v>
      </c>
      <c r="B15" s="2" t="n">
        <f aca="false">100%-B14</f>
        <v>0.99344262295082</v>
      </c>
      <c r="C15" s="2" t="n">
        <f aca="false">100%-C14</f>
        <v>0.99344262295082</v>
      </c>
      <c r="D15" s="2" t="n">
        <f aca="false">100%-D14</f>
        <v>0.99344262295082</v>
      </c>
      <c r="E15" s="2" t="n">
        <f aca="false">100%-E14</f>
        <v>0.980327868852459</v>
      </c>
    </row>
    <row r="17" customFormat="false" ht="15" hidden="false" customHeight="false" outlineLevel="0" collapsed="false">
      <c r="A17" s="0" t="s">
        <v>13</v>
      </c>
      <c r="B17" s="0" t="s">
        <v>3</v>
      </c>
      <c r="C17" s="0" t="s">
        <v>4</v>
      </c>
      <c r="D17" s="0" t="s">
        <v>5</v>
      </c>
      <c r="E17" s="0" t="s">
        <v>6</v>
      </c>
    </row>
    <row r="18" customFormat="false" ht="15" hidden="false" customHeight="false" outlineLevel="0" collapsed="false">
      <c r="A18" s="0" t="s">
        <v>7</v>
      </c>
      <c r="B18" s="0" t="n">
        <v>2</v>
      </c>
      <c r="C18" s="0" t="n">
        <v>2</v>
      </c>
      <c r="D18" s="0" t="n">
        <v>2</v>
      </c>
      <c r="E18" s="0" t="n">
        <v>6</v>
      </c>
    </row>
    <row r="19" customFormat="false" ht="15" hidden="false" customHeight="false" outlineLevel="0" collapsed="false">
      <c r="A19" s="0" t="s">
        <v>8</v>
      </c>
      <c r="B19" s="0" t="n">
        <v>305</v>
      </c>
      <c r="C19" s="0" t="n">
        <v>305</v>
      </c>
      <c r="D19" s="0" t="n">
        <v>305</v>
      </c>
      <c r="E19" s="0" t="n">
        <v>305</v>
      </c>
    </row>
    <row r="20" customFormat="false" ht="15" hidden="false" customHeight="false" outlineLevel="0" collapsed="false">
      <c r="A20" s="0" t="s">
        <v>9</v>
      </c>
      <c r="B20" s="0" t="n">
        <v>1</v>
      </c>
      <c r="C20" s="0" t="n">
        <v>5</v>
      </c>
      <c r="D20" s="0" t="n">
        <v>4</v>
      </c>
      <c r="E20" s="0" t="n">
        <f aca="false">B20+C20+D20</f>
        <v>10</v>
      </c>
    </row>
    <row r="21" customFormat="false" ht="15" hidden="false" customHeight="false" outlineLevel="0" collapsed="false">
      <c r="A21" s="0" t="s">
        <v>10</v>
      </c>
      <c r="B21" s="2" t="n">
        <f aca="false">B20/B19</f>
        <v>0.00327868852459016</v>
      </c>
      <c r="C21" s="2" t="n">
        <f aca="false">C20/C19</f>
        <v>0.0163934426229508</v>
      </c>
      <c r="D21" s="2" t="n">
        <f aca="false">D20/D19</f>
        <v>0.0131147540983607</v>
      </c>
      <c r="E21" s="2" t="n">
        <f aca="false">E20/E19</f>
        <v>0.0327868852459016</v>
      </c>
    </row>
    <row r="22" customFormat="false" ht="15" hidden="false" customHeight="false" outlineLevel="0" collapsed="false">
      <c r="A22" s="0" t="s">
        <v>11</v>
      </c>
      <c r="B22" s="2" t="n">
        <f aca="false">100%-B21</f>
        <v>0.99672131147541</v>
      </c>
      <c r="C22" s="2" t="n">
        <f aca="false">100%-C21</f>
        <v>0.983606557377049</v>
      </c>
      <c r="D22" s="2" t="n">
        <f aca="false">100%-D21</f>
        <v>0.986885245901639</v>
      </c>
      <c r="E22" s="2" t="n">
        <f aca="false">100%-E21</f>
        <v>0.967213114754098</v>
      </c>
    </row>
    <row r="24" customFormat="false" ht="15" hidden="false" customHeight="false" outlineLevel="0" collapsed="false">
      <c r="A24" s="0" t="s">
        <v>14</v>
      </c>
      <c r="B24" s="0" t="s">
        <v>3</v>
      </c>
      <c r="C24" s="0" t="s">
        <v>4</v>
      </c>
      <c r="D24" s="0" t="s">
        <v>5</v>
      </c>
      <c r="E24" s="0" t="s">
        <v>6</v>
      </c>
    </row>
    <row r="25" customFormat="false" ht="15" hidden="false" customHeight="false" outlineLevel="0" collapsed="false">
      <c r="A25" s="0" t="s">
        <v>7</v>
      </c>
      <c r="B25" s="0" t="n">
        <v>2</v>
      </c>
      <c r="C25" s="0" t="n">
        <v>2</v>
      </c>
      <c r="D25" s="0" t="n">
        <v>2</v>
      </c>
      <c r="E25" s="0" t="n">
        <v>6</v>
      </c>
    </row>
    <row r="26" customFormat="false" ht="15" hidden="false" customHeight="false" outlineLevel="0" collapsed="false">
      <c r="A26" s="0" t="s">
        <v>8</v>
      </c>
      <c r="B26" s="0" t="n">
        <v>305</v>
      </c>
      <c r="C26" s="0" t="n">
        <v>305</v>
      </c>
      <c r="D26" s="0" t="n">
        <v>305</v>
      </c>
      <c r="E26" s="0" t="n">
        <v>305</v>
      </c>
    </row>
    <row r="27" customFormat="false" ht="15" hidden="false" customHeight="false" outlineLevel="0" collapsed="false">
      <c r="A27" s="0" t="s">
        <v>9</v>
      </c>
      <c r="B27" s="0" t="n">
        <v>4</v>
      </c>
      <c r="C27" s="0" t="n">
        <v>6</v>
      </c>
      <c r="D27" s="0" t="n">
        <v>7</v>
      </c>
      <c r="E27" s="0" t="n">
        <f aca="false">B27+C27+D27</f>
        <v>17</v>
      </c>
    </row>
    <row r="28" customFormat="false" ht="15" hidden="false" customHeight="false" outlineLevel="0" collapsed="false">
      <c r="A28" s="0" t="s">
        <v>10</v>
      </c>
      <c r="B28" s="2" t="n">
        <f aca="false">B27/B26</f>
        <v>0.0131147540983607</v>
      </c>
      <c r="C28" s="2" t="n">
        <f aca="false">C27/C26</f>
        <v>0.019672131147541</v>
      </c>
      <c r="D28" s="2" t="n">
        <f aca="false">D27/D26</f>
        <v>0.0229508196721311</v>
      </c>
      <c r="E28" s="2" t="n">
        <f aca="false">E27/E26</f>
        <v>0.0557377049180328</v>
      </c>
    </row>
    <row r="29" customFormat="false" ht="15" hidden="false" customHeight="false" outlineLevel="0" collapsed="false">
      <c r="A29" s="0" t="s">
        <v>11</v>
      </c>
      <c r="B29" s="2" t="n">
        <f aca="false">100%-B28</f>
        <v>0.986885245901639</v>
      </c>
      <c r="C29" s="2" t="n">
        <f aca="false">100%-C28</f>
        <v>0.980327868852459</v>
      </c>
      <c r="D29" s="2" t="n">
        <f aca="false">100%-D28</f>
        <v>0.977049180327869</v>
      </c>
      <c r="E29" s="2" t="n">
        <f aca="false">100%-E28</f>
        <v>0.944262295081967</v>
      </c>
    </row>
    <row r="31" customFormat="false" ht="15" hidden="false" customHeight="false" outlineLevel="0" collapsed="false">
      <c r="A31" s="0" t="s">
        <v>15</v>
      </c>
      <c r="B31" s="0" t="s">
        <v>3</v>
      </c>
      <c r="C31" s="0" t="s">
        <v>4</v>
      </c>
      <c r="D31" s="0" t="s">
        <v>5</v>
      </c>
      <c r="E31" s="0" t="s">
        <v>6</v>
      </c>
    </row>
    <row r="32" customFormat="false" ht="15" hidden="false" customHeight="false" outlineLevel="0" collapsed="false">
      <c r="A32" s="0" t="s">
        <v>7</v>
      </c>
      <c r="B32" s="0" t="n">
        <v>2</v>
      </c>
      <c r="C32" s="0" t="n">
        <v>2</v>
      </c>
      <c r="D32" s="0" t="n">
        <v>2</v>
      </c>
      <c r="E32" s="0" t="n">
        <v>6</v>
      </c>
    </row>
    <row r="33" customFormat="false" ht="15" hidden="false" customHeight="false" outlineLevel="0" collapsed="false">
      <c r="A33" s="0" t="s">
        <v>8</v>
      </c>
      <c r="B33" s="0" t="n">
        <v>305</v>
      </c>
      <c r="C33" s="0" t="n">
        <v>305</v>
      </c>
      <c r="D33" s="0" t="n">
        <v>305</v>
      </c>
      <c r="E33" s="0" t="n">
        <v>305</v>
      </c>
    </row>
    <row r="34" customFormat="false" ht="15" hidden="false" customHeight="false" outlineLevel="0" collapsed="false">
      <c r="A34" s="0" t="s">
        <v>9</v>
      </c>
      <c r="B34" s="0" t="n">
        <v>2</v>
      </c>
      <c r="C34" s="0" t="n">
        <v>1</v>
      </c>
      <c r="D34" s="0" t="n">
        <v>2</v>
      </c>
      <c r="E34" s="0" t="n">
        <f aca="false">B34+C34+D34</f>
        <v>5</v>
      </c>
    </row>
    <row r="35" customFormat="false" ht="15" hidden="false" customHeight="false" outlineLevel="0" collapsed="false">
      <c r="A35" s="0" t="s">
        <v>10</v>
      </c>
      <c r="B35" s="2" t="n">
        <f aca="false">B34/B33</f>
        <v>0.00655737704918033</v>
      </c>
      <c r="C35" s="2" t="n">
        <f aca="false">C34/C33</f>
        <v>0.00327868852459016</v>
      </c>
      <c r="D35" s="2" t="n">
        <f aca="false">D34/D33</f>
        <v>0.00655737704918033</v>
      </c>
      <c r="E35" s="2" t="n">
        <f aca="false">E34/E33</f>
        <v>0.0163934426229508</v>
      </c>
    </row>
    <row r="36" customFormat="false" ht="15" hidden="false" customHeight="false" outlineLevel="0" collapsed="false">
      <c r="A36" s="0" t="s">
        <v>11</v>
      </c>
      <c r="B36" s="2" t="n">
        <f aca="false">100%-B35</f>
        <v>0.99344262295082</v>
      </c>
      <c r="C36" s="2" t="n">
        <f aca="false">100%-C35</f>
        <v>0.99672131147541</v>
      </c>
      <c r="D36" s="2" t="n">
        <f aca="false">100%-D35</f>
        <v>0.99344262295082</v>
      </c>
      <c r="E36" s="2" t="n">
        <f aca="false">100%-E35</f>
        <v>0.983606557377049</v>
      </c>
    </row>
    <row r="38" customFormat="false" ht="15" hidden="false" customHeight="false" outlineLevel="0" collapsed="false">
      <c r="A38" s="0" t="s">
        <v>16</v>
      </c>
      <c r="B38" s="0" t="s">
        <v>3</v>
      </c>
      <c r="C38" s="0" t="s">
        <v>4</v>
      </c>
      <c r="D38" s="0" t="s">
        <v>5</v>
      </c>
      <c r="E38" s="0" t="s">
        <v>6</v>
      </c>
    </row>
    <row r="39" customFormat="false" ht="15" hidden="false" customHeight="false" outlineLevel="0" collapsed="false">
      <c r="A39" s="0" t="s">
        <v>7</v>
      </c>
      <c r="B39" s="0" t="n">
        <v>2</v>
      </c>
      <c r="C39" s="0" t="n">
        <v>2</v>
      </c>
      <c r="D39" s="0" t="n">
        <v>2</v>
      </c>
      <c r="E39" s="0" t="n">
        <v>6</v>
      </c>
    </row>
    <row r="40" customFormat="false" ht="15" hidden="false" customHeight="false" outlineLevel="0" collapsed="false">
      <c r="A40" s="0" t="s">
        <v>8</v>
      </c>
      <c r="B40" s="0" t="n">
        <v>305</v>
      </c>
      <c r="C40" s="0" t="n">
        <v>305</v>
      </c>
      <c r="D40" s="0" t="n">
        <v>305</v>
      </c>
      <c r="E40" s="0" t="n">
        <v>305</v>
      </c>
    </row>
    <row r="41" customFormat="false" ht="15" hidden="false" customHeight="false" outlineLevel="0" collapsed="false">
      <c r="A41" s="0" t="s">
        <v>9</v>
      </c>
      <c r="B41" s="0" t="n">
        <v>2</v>
      </c>
      <c r="C41" s="0" t="n">
        <v>4</v>
      </c>
      <c r="D41" s="0" t="n">
        <v>3</v>
      </c>
      <c r="E41" s="0" t="n">
        <f aca="false">B41+C41+D41</f>
        <v>9</v>
      </c>
    </row>
    <row r="42" customFormat="false" ht="15" hidden="false" customHeight="false" outlineLevel="0" collapsed="false">
      <c r="A42" s="0" t="s">
        <v>10</v>
      </c>
      <c r="B42" s="2" t="n">
        <f aca="false">B41/B40</f>
        <v>0.00655737704918033</v>
      </c>
      <c r="C42" s="2" t="n">
        <f aca="false">C41/C40</f>
        <v>0.0131147540983607</v>
      </c>
      <c r="D42" s="2" t="n">
        <f aca="false">D41/D40</f>
        <v>0.00983606557377049</v>
      </c>
      <c r="E42" s="2" t="n">
        <f aca="false">E41/E40</f>
        <v>0.0295081967213115</v>
      </c>
    </row>
    <row r="43" customFormat="false" ht="15" hidden="false" customHeight="false" outlineLevel="0" collapsed="false">
      <c r="A43" s="0" t="s">
        <v>11</v>
      </c>
      <c r="B43" s="2" t="n">
        <f aca="false">100%-B42</f>
        <v>0.99344262295082</v>
      </c>
      <c r="C43" s="2" t="n">
        <f aca="false">100%-C42</f>
        <v>0.986885245901639</v>
      </c>
      <c r="D43" s="2" t="n">
        <f aca="false">100%-D42</f>
        <v>0.99016393442623</v>
      </c>
      <c r="E43" s="2" t="n">
        <f aca="false">100%-E42</f>
        <v>0.970491803278689</v>
      </c>
    </row>
    <row r="45" customFormat="false" ht="15" hidden="false" customHeight="false" outlineLevel="0" collapsed="false">
      <c r="A45" s="0" t="s">
        <v>17</v>
      </c>
      <c r="B45" s="0" t="s">
        <v>3</v>
      </c>
      <c r="C45" s="0" t="s">
        <v>4</v>
      </c>
      <c r="D45" s="0" t="s">
        <v>5</v>
      </c>
      <c r="E45" s="0" t="s">
        <v>6</v>
      </c>
    </row>
    <row r="46" customFormat="false" ht="15" hidden="false" customHeight="false" outlineLevel="0" collapsed="false">
      <c r="A46" s="0" t="s">
        <v>7</v>
      </c>
      <c r="B46" s="0" t="n">
        <v>2</v>
      </c>
      <c r="C46" s="0" t="n">
        <v>2</v>
      </c>
      <c r="D46" s="0" t="n">
        <v>2</v>
      </c>
      <c r="E46" s="0" t="n">
        <v>6</v>
      </c>
    </row>
    <row r="47" customFormat="false" ht="15" hidden="false" customHeight="false" outlineLevel="0" collapsed="false">
      <c r="A47" s="0" t="s">
        <v>8</v>
      </c>
      <c r="B47" s="0" t="n">
        <v>305</v>
      </c>
      <c r="C47" s="0" t="n">
        <v>305</v>
      </c>
      <c r="D47" s="0" t="n">
        <v>305</v>
      </c>
      <c r="E47" s="0" t="n">
        <v>305</v>
      </c>
    </row>
    <row r="48" customFormat="false" ht="15" hidden="false" customHeight="false" outlineLevel="0" collapsed="false">
      <c r="A48" s="0" t="s">
        <v>9</v>
      </c>
      <c r="B48" s="0" t="n">
        <v>11</v>
      </c>
      <c r="C48" s="0" t="n">
        <v>21</v>
      </c>
      <c r="D48" s="0" t="n">
        <v>17</v>
      </c>
      <c r="E48" s="0" t="n">
        <f aca="false">B48+C48+D48</f>
        <v>49</v>
      </c>
    </row>
    <row r="49" customFormat="false" ht="15" hidden="false" customHeight="false" outlineLevel="0" collapsed="false">
      <c r="A49" s="0" t="s">
        <v>10</v>
      </c>
      <c r="B49" s="2" t="n">
        <f aca="false">B48/B47</f>
        <v>0.0360655737704918</v>
      </c>
      <c r="C49" s="2" t="n">
        <f aca="false">C48/C47</f>
        <v>0.0688524590163935</v>
      </c>
      <c r="D49" s="2" t="n">
        <f aca="false">D48/D47</f>
        <v>0.0557377049180328</v>
      </c>
      <c r="E49" s="2" t="n">
        <f aca="false">E48/E47</f>
        <v>0.160655737704918</v>
      </c>
    </row>
    <row r="50" customFormat="false" ht="15" hidden="false" customHeight="false" outlineLevel="0" collapsed="false">
      <c r="A50" s="0" t="s">
        <v>11</v>
      </c>
      <c r="B50" s="2" t="n">
        <f aca="false">100%-B49</f>
        <v>0.963934426229508</v>
      </c>
      <c r="C50" s="2" t="n">
        <f aca="false">100%-C49</f>
        <v>0.931147540983607</v>
      </c>
      <c r="D50" s="2" t="n">
        <f aca="false">100%-D49</f>
        <v>0.944262295081967</v>
      </c>
      <c r="E50" s="2" t="n">
        <f aca="false">100%-E49</f>
        <v>0.839344262295082</v>
      </c>
    </row>
    <row r="52" customFormat="false" ht="15" hidden="false" customHeight="false" outlineLevel="0" collapsed="false">
      <c r="A52" s="0" t="s">
        <v>18</v>
      </c>
      <c r="B52" s="0" t="s">
        <v>3</v>
      </c>
      <c r="C52" s="0" t="s">
        <v>4</v>
      </c>
      <c r="D52" s="0" t="s">
        <v>5</v>
      </c>
      <c r="E52" s="0" t="s">
        <v>6</v>
      </c>
    </row>
    <row r="53" customFormat="false" ht="15" hidden="false" customHeight="false" outlineLevel="0" collapsed="false">
      <c r="A53" s="0" t="s">
        <v>7</v>
      </c>
      <c r="B53" s="0" t="n">
        <v>2</v>
      </c>
      <c r="C53" s="0" t="n">
        <v>2</v>
      </c>
      <c r="D53" s="0" t="n">
        <v>2</v>
      </c>
      <c r="E53" s="0" t="n">
        <v>6</v>
      </c>
    </row>
    <row r="54" customFormat="false" ht="15" hidden="false" customHeight="false" outlineLevel="0" collapsed="false">
      <c r="A54" s="0" t="s">
        <v>8</v>
      </c>
      <c r="B54" s="0" t="n">
        <v>305</v>
      </c>
      <c r="C54" s="0" t="n">
        <v>305</v>
      </c>
      <c r="D54" s="0" t="n">
        <v>305</v>
      </c>
      <c r="E54" s="0" t="n">
        <v>305</v>
      </c>
    </row>
    <row r="55" customFormat="false" ht="15" hidden="false" customHeight="false" outlineLevel="0" collapsed="false">
      <c r="A55" s="0" t="s">
        <v>9</v>
      </c>
      <c r="B55" s="0" t="n">
        <v>14</v>
      </c>
      <c r="C55" s="0" t="n">
        <v>24</v>
      </c>
      <c r="D55" s="0" t="n">
        <v>7</v>
      </c>
      <c r="E55" s="0" t="n">
        <f aca="false">B55+C55+D55</f>
        <v>45</v>
      </c>
    </row>
    <row r="56" customFormat="false" ht="15" hidden="false" customHeight="false" outlineLevel="0" collapsed="false">
      <c r="A56" s="0" t="s">
        <v>10</v>
      </c>
      <c r="B56" s="2" t="n">
        <f aca="false">B55/B54</f>
        <v>0.0459016393442623</v>
      </c>
      <c r="C56" s="2" t="n">
        <f aca="false">C55/C54</f>
        <v>0.0786885245901639</v>
      </c>
      <c r="D56" s="2" t="n">
        <f aca="false">D55/D54</f>
        <v>0.0229508196721311</v>
      </c>
      <c r="E56" s="2" t="n">
        <f aca="false">E55/E54</f>
        <v>0.147540983606557</v>
      </c>
    </row>
    <row r="57" customFormat="false" ht="15" hidden="false" customHeight="false" outlineLevel="0" collapsed="false">
      <c r="A57" s="0" t="s">
        <v>11</v>
      </c>
      <c r="B57" s="2" t="n">
        <f aca="false">100%-B56</f>
        <v>0.954098360655738</v>
      </c>
      <c r="C57" s="2" t="n">
        <f aca="false">100%-C56</f>
        <v>0.921311475409836</v>
      </c>
      <c r="D57" s="2" t="n">
        <f aca="false">100%-D56</f>
        <v>0.977049180327869</v>
      </c>
      <c r="E57" s="2" t="n">
        <f aca="false">100%-E56</f>
        <v>0.852459016393443</v>
      </c>
    </row>
    <row r="59" customFormat="false" ht="15" hidden="false" customHeight="false" outlineLevel="0" collapsed="false">
      <c r="A59" s="0" t="s">
        <v>19</v>
      </c>
      <c r="B59" s="0" t="s">
        <v>3</v>
      </c>
      <c r="C59" s="0" t="s">
        <v>4</v>
      </c>
      <c r="D59" s="0" t="s">
        <v>5</v>
      </c>
      <c r="E59" s="0" t="s">
        <v>6</v>
      </c>
    </row>
    <row r="60" customFormat="false" ht="15" hidden="false" customHeight="false" outlineLevel="0" collapsed="false">
      <c r="A60" s="0" t="s">
        <v>7</v>
      </c>
      <c r="B60" s="0" t="n">
        <v>2</v>
      </c>
      <c r="C60" s="0" t="n">
        <v>2</v>
      </c>
      <c r="D60" s="0" t="n">
        <v>2</v>
      </c>
      <c r="E60" s="0" t="n">
        <v>6</v>
      </c>
    </row>
    <row r="61" customFormat="false" ht="15" hidden="false" customHeight="false" outlineLevel="0" collapsed="false">
      <c r="A61" s="0" t="s">
        <v>8</v>
      </c>
      <c r="B61" s="0" t="n">
        <v>305</v>
      </c>
      <c r="C61" s="0" t="n">
        <v>305</v>
      </c>
      <c r="D61" s="0" t="n">
        <v>305</v>
      </c>
      <c r="E61" s="0" t="n">
        <v>305</v>
      </c>
    </row>
    <row r="62" customFormat="false" ht="15" hidden="false" customHeight="false" outlineLevel="0" collapsed="false">
      <c r="A62" s="0" t="s">
        <v>9</v>
      </c>
      <c r="B62" s="0" t="n">
        <v>2</v>
      </c>
      <c r="C62" s="0" t="n">
        <v>4</v>
      </c>
      <c r="D62" s="0" t="n">
        <v>8</v>
      </c>
      <c r="E62" s="0" t="n">
        <f aca="false">B62+C62+D62</f>
        <v>14</v>
      </c>
    </row>
    <row r="63" customFormat="false" ht="15" hidden="false" customHeight="false" outlineLevel="0" collapsed="false">
      <c r="A63" s="0" t="s">
        <v>10</v>
      </c>
      <c r="B63" s="2" t="n">
        <f aca="false">B62/B61</f>
        <v>0.00655737704918033</v>
      </c>
      <c r="C63" s="2" t="n">
        <f aca="false">C62/C61</f>
        <v>0.0131147540983607</v>
      </c>
      <c r="D63" s="2" t="n">
        <f aca="false">D62/D61</f>
        <v>0.0262295081967213</v>
      </c>
      <c r="E63" s="2" t="n">
        <f aca="false">E62/E61</f>
        <v>0.0459016393442623</v>
      </c>
    </row>
    <row r="64" customFormat="false" ht="15" hidden="false" customHeight="false" outlineLevel="0" collapsed="false">
      <c r="A64" s="0" t="s">
        <v>11</v>
      </c>
      <c r="B64" s="2" t="n">
        <f aca="false">100%-B63</f>
        <v>0.99344262295082</v>
      </c>
      <c r="C64" s="2" t="n">
        <f aca="false">100%-C63</f>
        <v>0.986885245901639</v>
      </c>
      <c r="D64" s="2" t="n">
        <f aca="false">100%-D63</f>
        <v>0.973770491803279</v>
      </c>
      <c r="E64" s="2" t="n">
        <f aca="false">100%-E63</f>
        <v>0.954098360655738</v>
      </c>
    </row>
    <row r="66" customFormat="false" ht="15" hidden="false" customHeight="false" outlineLevel="0" collapsed="false">
      <c r="A66" s="0" t="s">
        <v>20</v>
      </c>
      <c r="B66" s="0" t="s">
        <v>3</v>
      </c>
      <c r="C66" s="0" t="s">
        <v>4</v>
      </c>
      <c r="D66" s="0" t="s">
        <v>5</v>
      </c>
      <c r="E66" s="0" t="s">
        <v>6</v>
      </c>
    </row>
    <row r="67" customFormat="false" ht="15" hidden="false" customHeight="false" outlineLevel="0" collapsed="false">
      <c r="A67" s="0" t="s">
        <v>7</v>
      </c>
      <c r="B67" s="0" t="n">
        <v>2</v>
      </c>
      <c r="C67" s="0" t="n">
        <v>2</v>
      </c>
      <c r="D67" s="0" t="n">
        <v>2</v>
      </c>
      <c r="E67" s="0" t="n">
        <v>5</v>
      </c>
    </row>
    <row r="68" customFormat="false" ht="15" hidden="false" customHeight="false" outlineLevel="0" collapsed="false">
      <c r="A68" s="0" t="s">
        <v>8</v>
      </c>
      <c r="B68" s="0" t="n">
        <v>305</v>
      </c>
      <c r="C68" s="0" t="n">
        <v>305</v>
      </c>
      <c r="D68" s="0" t="n">
        <v>305</v>
      </c>
      <c r="E68" s="0" t="n">
        <v>305</v>
      </c>
    </row>
    <row r="69" customFormat="false" ht="15" hidden="false" customHeight="false" outlineLevel="0" collapsed="false">
      <c r="A69" s="0" t="s">
        <v>9</v>
      </c>
      <c r="B69" s="0" t="n">
        <v>6</v>
      </c>
      <c r="C69" s="0" t="n">
        <v>3</v>
      </c>
      <c r="D69" s="0" t="n">
        <v>2</v>
      </c>
      <c r="E69" s="0" t="n">
        <f aca="false">B69+C69+D69</f>
        <v>11</v>
      </c>
    </row>
    <row r="70" customFormat="false" ht="15" hidden="false" customHeight="false" outlineLevel="0" collapsed="false">
      <c r="A70" s="0" t="s">
        <v>10</v>
      </c>
      <c r="B70" s="2" t="n">
        <f aca="false">B69/B68</f>
        <v>0.019672131147541</v>
      </c>
      <c r="C70" s="2" t="n">
        <f aca="false">C69/C68</f>
        <v>0.00983606557377049</v>
      </c>
      <c r="D70" s="2" t="n">
        <f aca="false">D69/D68</f>
        <v>0.00655737704918033</v>
      </c>
      <c r="E70" s="2" t="n">
        <f aca="false">E69/E68</f>
        <v>0.0360655737704918</v>
      </c>
    </row>
    <row r="71" customFormat="false" ht="15" hidden="false" customHeight="false" outlineLevel="0" collapsed="false">
      <c r="A71" s="0" t="s">
        <v>11</v>
      </c>
      <c r="B71" s="2" t="n">
        <f aca="false">100%-B70</f>
        <v>0.980327868852459</v>
      </c>
      <c r="C71" s="2" t="n">
        <f aca="false">100%-C63</f>
        <v>0.986885245901639</v>
      </c>
      <c r="D71" s="2" t="n">
        <f aca="false">100%-D70</f>
        <v>0.99344262295082</v>
      </c>
      <c r="E71" s="2" t="n">
        <f aca="false">100%-E70</f>
        <v>0.963934426229508</v>
      </c>
    </row>
    <row r="73" customFormat="false" ht="15" hidden="false" customHeight="false" outlineLevel="0" collapsed="false">
      <c r="A73" s="0" t="s">
        <v>21</v>
      </c>
      <c r="B73" s="0" t="s">
        <v>3</v>
      </c>
      <c r="C73" s="0" t="s">
        <v>4</v>
      </c>
      <c r="D73" s="0" t="s">
        <v>5</v>
      </c>
      <c r="E73" s="0" t="s">
        <v>6</v>
      </c>
    </row>
    <row r="74" customFormat="false" ht="15" hidden="false" customHeight="false" outlineLevel="0" collapsed="false">
      <c r="A74" s="0" t="s">
        <v>7</v>
      </c>
      <c r="B74" s="0" t="n">
        <v>2</v>
      </c>
      <c r="C74" s="0" t="n">
        <v>2</v>
      </c>
      <c r="D74" s="0" t="n">
        <v>2</v>
      </c>
      <c r="E74" s="0" t="n">
        <v>5</v>
      </c>
    </row>
    <row r="75" customFormat="false" ht="15" hidden="false" customHeight="false" outlineLevel="0" collapsed="false">
      <c r="A75" s="0" t="s">
        <v>8</v>
      </c>
      <c r="B75" s="0" t="n">
        <v>305</v>
      </c>
      <c r="C75" s="0" t="n">
        <v>305</v>
      </c>
      <c r="D75" s="0" t="n">
        <v>305</v>
      </c>
      <c r="E75" s="0" t="n">
        <v>305</v>
      </c>
    </row>
    <row r="76" customFormat="false" ht="15" hidden="false" customHeight="false" outlineLevel="0" collapsed="false">
      <c r="A76" s="0" t="s">
        <v>9</v>
      </c>
      <c r="B76" s="0" t="n">
        <v>3</v>
      </c>
      <c r="C76" s="0" t="n">
        <v>1</v>
      </c>
      <c r="D76" s="0" t="n">
        <v>11</v>
      </c>
      <c r="E76" s="0" t="n">
        <f aca="false">B76+C76+D76</f>
        <v>15</v>
      </c>
    </row>
    <row r="77" customFormat="false" ht="15" hidden="false" customHeight="false" outlineLevel="0" collapsed="false">
      <c r="A77" s="0" t="s">
        <v>10</v>
      </c>
      <c r="B77" s="2" t="n">
        <f aca="false">B76/B75</f>
        <v>0.00983606557377049</v>
      </c>
      <c r="C77" s="2" t="n">
        <f aca="false">C76/C75</f>
        <v>0.00327868852459016</v>
      </c>
      <c r="D77" s="2" t="n">
        <f aca="false">D76/D75</f>
        <v>0.0360655737704918</v>
      </c>
      <c r="E77" s="2" t="n">
        <f aca="false">E76/E75</f>
        <v>0.0491803278688525</v>
      </c>
    </row>
    <row r="78" customFormat="false" ht="15" hidden="false" customHeight="false" outlineLevel="0" collapsed="false">
      <c r="A78" s="0" t="s">
        <v>11</v>
      </c>
      <c r="B78" s="2" t="n">
        <f aca="false">100%-B77</f>
        <v>0.99016393442623</v>
      </c>
      <c r="C78" s="2" t="n">
        <f aca="false">100%-C77</f>
        <v>0.99672131147541</v>
      </c>
      <c r="D78" s="2" t="n">
        <f aca="false">100%-D77</f>
        <v>0.963934426229508</v>
      </c>
      <c r="E78" s="2" t="n">
        <f aca="false">100%-E77</f>
        <v>0.950819672131148</v>
      </c>
    </row>
    <row r="80" customFormat="false" ht="15" hidden="false" customHeight="false" outlineLevel="0" collapsed="false">
      <c r="A80" s="0" t="s">
        <v>22</v>
      </c>
      <c r="B80" s="0" t="s">
        <v>3</v>
      </c>
      <c r="C80" s="0" t="s">
        <v>4</v>
      </c>
      <c r="D80" s="0" t="s">
        <v>5</v>
      </c>
      <c r="E80" s="0" t="s">
        <v>6</v>
      </c>
    </row>
    <row r="81" customFormat="false" ht="15" hidden="false" customHeight="false" outlineLevel="0" collapsed="false">
      <c r="A81" s="0" t="s">
        <v>7</v>
      </c>
      <c r="B81" s="0" t="n">
        <v>2</v>
      </c>
      <c r="C81" s="0" t="n">
        <v>2</v>
      </c>
      <c r="D81" s="0" t="n">
        <v>2</v>
      </c>
      <c r="E81" s="0" t="n">
        <v>5</v>
      </c>
    </row>
    <row r="82" customFormat="false" ht="15" hidden="false" customHeight="false" outlineLevel="0" collapsed="false">
      <c r="A82" s="0" t="s">
        <v>8</v>
      </c>
      <c r="B82" s="0" t="n">
        <v>305</v>
      </c>
      <c r="C82" s="0" t="n">
        <v>305</v>
      </c>
      <c r="D82" s="0" t="n">
        <v>305</v>
      </c>
      <c r="E82" s="0" t="n">
        <v>305</v>
      </c>
    </row>
    <row r="83" customFormat="false" ht="15" hidden="false" customHeight="false" outlineLevel="0" collapsed="false">
      <c r="A83" s="0" t="s">
        <v>9</v>
      </c>
      <c r="B83" s="0" t="n">
        <v>2</v>
      </c>
      <c r="C83" s="0" t="n">
        <v>5</v>
      </c>
      <c r="D83" s="0" t="n">
        <v>4</v>
      </c>
      <c r="E83" s="0" t="n">
        <f aca="false">B83+C83+D83</f>
        <v>11</v>
      </c>
    </row>
    <row r="84" customFormat="false" ht="15" hidden="false" customHeight="false" outlineLevel="0" collapsed="false">
      <c r="A84" s="0" t="s">
        <v>10</v>
      </c>
      <c r="B84" s="2" t="n">
        <f aca="false">B83/B82</f>
        <v>0.00655737704918033</v>
      </c>
      <c r="C84" s="2" t="n">
        <f aca="false">C83/C82</f>
        <v>0.0163934426229508</v>
      </c>
      <c r="D84" s="2" t="n">
        <f aca="false">D83/D82</f>
        <v>0.0131147540983607</v>
      </c>
      <c r="E84" s="2" t="n">
        <f aca="false">E83/E82</f>
        <v>0.0360655737704918</v>
      </c>
    </row>
    <row r="85" customFormat="false" ht="15" hidden="false" customHeight="false" outlineLevel="0" collapsed="false">
      <c r="A85" s="0" t="s">
        <v>11</v>
      </c>
      <c r="B85" s="2" t="n">
        <f aca="false">100%-B84</f>
        <v>0.99344262295082</v>
      </c>
      <c r="C85" s="2" t="n">
        <f aca="false">100%-C84</f>
        <v>0.983606557377049</v>
      </c>
      <c r="D85" s="2" t="n">
        <f aca="false">100%-D84</f>
        <v>0.986885245901639</v>
      </c>
      <c r="E85" s="2" t="n">
        <f aca="false">100%-E84</f>
        <v>0.963934426229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31:40Z</dcterms:created>
  <dc:creator>Alessia</dc:creator>
  <dc:description/>
  <dc:language>en-US</dc:language>
  <cp:lastModifiedBy>Ufficio Ragioneria</cp:lastModifiedBy>
  <dcterms:modified xsi:type="dcterms:W3CDTF">2025-05-23T09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